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2/2023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maggio</t>
  </si>
  <si>
    <t xml:space="preserve">T.A</t>
  </si>
  <si>
    <t xml:space="preserve">Docenti </t>
  </si>
  <si>
    <t xml:space="preserve">giugno</t>
  </si>
  <si>
    <t xml:space="preserve">lugl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3</v>
      </c>
      <c r="E31" s="7" t="n">
        <v>26</v>
      </c>
      <c r="F31" s="5" t="n">
        <f aca="false">PRODUCT(D31,E31)</f>
        <v>598</v>
      </c>
      <c r="G31" s="5" t="n">
        <v>34</v>
      </c>
      <c r="H31" s="5" t="n">
        <f aca="false">SUM(F31-G31)</f>
        <v>564</v>
      </c>
      <c r="I31" s="10" t="n">
        <f aca="false">G31*100/F31</f>
        <v>5.68561872909699</v>
      </c>
      <c r="J31" s="10" t="n">
        <f aca="false">H31*100/F31</f>
        <v>94.314381270903</v>
      </c>
    </row>
    <row r="32" customFormat="false" ht="12.75" hidden="false" customHeight="true" outlineLevel="0" collapsed="false">
      <c r="A32" s="13"/>
      <c r="B32" s="5" t="n">
        <v>2023</v>
      </c>
      <c r="C32" s="5" t="s">
        <v>14</v>
      </c>
      <c r="D32" s="5" t="n">
        <v>64</v>
      </c>
      <c r="E32" s="5" t="n">
        <v>26</v>
      </c>
      <c r="F32" s="5" t="n">
        <f aca="false">PRODUCT(D32,E32)</f>
        <v>1664</v>
      </c>
      <c r="G32" s="5" t="n">
        <v>31</v>
      </c>
      <c r="H32" s="5" t="n">
        <f aca="false">SUM(F32-G32)</f>
        <v>1633</v>
      </c>
      <c r="I32" s="10" t="n">
        <f aca="false">G32*100/F32</f>
        <v>1.86298076923077</v>
      </c>
      <c r="J32" s="10" t="n">
        <f aca="false">H32*100/F32</f>
        <v>98.1370192307692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3</v>
      </c>
      <c r="E36" s="7" t="n">
        <v>25</v>
      </c>
      <c r="F36" s="5" t="n">
        <f aca="false">PRODUCT(D36,E36)</f>
        <v>575</v>
      </c>
      <c r="G36" s="5" t="n">
        <v>30</v>
      </c>
      <c r="H36" s="5" t="n">
        <f aca="false">SUM(F36-G36)</f>
        <v>545</v>
      </c>
      <c r="I36" s="10" t="n">
        <f aca="false">G36*100/F36</f>
        <v>5.21739130434783</v>
      </c>
      <c r="J36" s="10" t="n">
        <f aca="false">H36*100/F36</f>
        <v>94.7826086956522</v>
      </c>
    </row>
    <row r="37" customFormat="false" ht="12.75" hidden="false" customHeight="false" outlineLevel="0" collapsed="false">
      <c r="A37" s="13"/>
      <c r="B37" s="5" t="n">
        <v>2023</v>
      </c>
      <c r="C37" s="5" t="s">
        <v>14</v>
      </c>
      <c r="D37" s="5" t="n">
        <v>64</v>
      </c>
      <c r="E37" s="5" t="n">
        <v>25</v>
      </c>
      <c r="F37" s="5" t="n">
        <f aca="false">PRODUCT(D37,E37)</f>
        <v>1600</v>
      </c>
      <c r="G37" s="5" t="n">
        <v>65</v>
      </c>
      <c r="H37" s="5" t="n">
        <f aca="false">SUM(F37-G37)</f>
        <v>1535</v>
      </c>
      <c r="I37" s="10" t="n">
        <f aca="false">G37*100/F37</f>
        <v>4.0625</v>
      </c>
      <c r="J37" s="10" t="n">
        <f aca="false">H37*100/F37</f>
        <v>95.9375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3</v>
      </c>
      <c r="E41" s="7" t="n">
        <v>26</v>
      </c>
      <c r="F41" s="5" t="n">
        <f aca="false">PRODUCT(D41,E41)</f>
        <v>598</v>
      </c>
      <c r="G41" s="5" t="n">
        <v>44</v>
      </c>
      <c r="H41" s="5" t="n">
        <f aca="false">SUM(F41-G41)</f>
        <v>554</v>
      </c>
      <c r="I41" s="10" t="n">
        <f aca="false">G41*100/F41</f>
        <v>7.35785953177258</v>
      </c>
      <c r="J41" s="10" t="n">
        <f aca="false">H41*100/F41</f>
        <v>92.6421404682274</v>
      </c>
    </row>
    <row r="42" customFormat="false" ht="12.75" hidden="false" customHeight="false" outlineLevel="0" collapsed="false">
      <c r="A42" s="13"/>
      <c r="B42" s="5" t="n">
        <v>2023</v>
      </c>
      <c r="C42" s="5" t="s">
        <v>14</v>
      </c>
      <c r="D42" s="5" t="n">
        <v>63</v>
      </c>
      <c r="E42" s="5" t="n">
        <v>26</v>
      </c>
      <c r="F42" s="5" t="n">
        <f aca="false">PRODUCT(D42,E42)</f>
        <v>1638</v>
      </c>
      <c r="G42" s="5" t="n">
        <v>34</v>
      </c>
      <c r="H42" s="5" t="n">
        <f aca="false">SUM(F42-G42)</f>
        <v>1604</v>
      </c>
      <c r="I42" s="10" t="n">
        <f aca="false">G42*100/F42</f>
        <v>2.07570207570208</v>
      </c>
      <c r="J42" s="10" t="n">
        <f aca="false">H42*100/F42</f>
        <v>97.9242979242979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 Togliani</cp:lastModifiedBy>
  <cp:lastPrinted>2017-02-14T09:32:00Z</cp:lastPrinted>
  <dcterms:modified xsi:type="dcterms:W3CDTF">2023-09-16T12:46:59Z</dcterms:modified>
  <cp:revision>0</cp:revision>
  <dc:subject/>
  <dc:title/>
</cp:coreProperties>
</file>