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0/2021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novembre</t>
  </si>
  <si>
    <t xml:space="preserve">T.A</t>
  </si>
  <si>
    <t xml:space="preserve">Docenti 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18</v>
      </c>
      <c r="E31" s="7" t="n">
        <v>25</v>
      </c>
      <c r="F31" s="5" t="n">
        <f aca="false">PRODUCT(D31,E31)</f>
        <v>450</v>
      </c>
      <c r="G31" s="5" t="n">
        <v>22</v>
      </c>
      <c r="H31" s="5" t="n">
        <f aca="false">SUM(F31-G31)</f>
        <v>428</v>
      </c>
      <c r="I31" s="10" t="n">
        <f aca="false">G31*100/F31</f>
        <v>4.88888888888889</v>
      </c>
      <c r="J31" s="10" t="n">
        <f aca="false">H31*100/F31</f>
        <v>95.1111111111111</v>
      </c>
    </row>
    <row r="32" customFormat="false" ht="12.75" hidden="false" customHeight="true" outlineLevel="0" collapsed="false">
      <c r="A32" s="13"/>
      <c r="B32" s="5" t="n">
        <v>2020</v>
      </c>
      <c r="C32" s="5" t="s">
        <v>14</v>
      </c>
      <c r="D32" s="5" t="n">
        <v>57</v>
      </c>
      <c r="E32" s="5" t="n">
        <v>25</v>
      </c>
      <c r="F32" s="5" t="n">
        <f aca="false">PRODUCT(D32,E32)</f>
        <v>1425</v>
      </c>
      <c r="G32" s="5" t="n">
        <v>0</v>
      </c>
      <c r="H32" s="5" t="n">
        <f aca="false">SUM(F32-G32)</f>
        <v>1425</v>
      </c>
      <c r="I32" s="10" t="n">
        <f aca="false">G32*100/F32</f>
        <v>0</v>
      </c>
      <c r="J32" s="10" t="n">
        <f aca="false">H32*100/F32</f>
        <v>100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18</v>
      </c>
      <c r="E36" s="7" t="n">
        <v>24</v>
      </c>
      <c r="F36" s="5" t="n">
        <f aca="false">PRODUCT(D36,E36)</f>
        <v>432</v>
      </c>
      <c r="G36" s="5" t="n">
        <v>24</v>
      </c>
      <c r="H36" s="5" t="n">
        <f aca="false">SUM(F36-G36)</f>
        <v>408</v>
      </c>
      <c r="I36" s="10" t="n">
        <f aca="false">G36*100/F36</f>
        <v>5.55555555555556</v>
      </c>
      <c r="J36" s="10" t="n">
        <f aca="false">H36*100/F36</f>
        <v>94.4444444444444</v>
      </c>
    </row>
    <row r="37" customFormat="false" ht="12.75" hidden="false" customHeight="false" outlineLevel="0" collapsed="false">
      <c r="A37" s="13"/>
      <c r="B37" s="5" t="n">
        <v>2020</v>
      </c>
      <c r="C37" s="5" t="s">
        <v>14</v>
      </c>
      <c r="D37" s="5" t="n">
        <v>57</v>
      </c>
      <c r="E37" s="5" t="n">
        <v>24</v>
      </c>
      <c r="F37" s="5" t="n">
        <f aca="false">PRODUCT(D37,E37)</f>
        <v>1368</v>
      </c>
      <c r="G37" s="5" t="n">
        <v>0</v>
      </c>
      <c r="H37" s="5" t="n">
        <f aca="false">SUM(F37-G37)</f>
        <v>1368</v>
      </c>
      <c r="I37" s="10" t="n">
        <f aca="false">G37*100/F37</f>
        <v>0</v>
      </c>
      <c r="J37" s="10" t="n">
        <f aca="false">H37*100/F37</f>
        <v>100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18</v>
      </c>
      <c r="E41" s="7" t="n">
        <v>24</v>
      </c>
      <c r="F41" s="5" t="n">
        <f aca="false">PRODUCT(D41,E41)</f>
        <v>432</v>
      </c>
      <c r="G41" s="5" t="n">
        <v>17</v>
      </c>
      <c r="H41" s="5" t="n">
        <f aca="false">SUM(F41-G41)</f>
        <v>415</v>
      </c>
      <c r="I41" s="10" t="n">
        <f aca="false">G41*100/F41</f>
        <v>3.93518518518519</v>
      </c>
      <c r="J41" s="10" t="n">
        <f aca="false">H41*100/F41</f>
        <v>96.0648148148148</v>
      </c>
    </row>
    <row r="42" customFormat="false" ht="12.75" hidden="false" customHeight="false" outlineLevel="0" collapsed="false">
      <c r="A42" s="13"/>
      <c r="B42" s="5" t="n">
        <v>2021</v>
      </c>
      <c r="C42" s="5" t="s">
        <v>14</v>
      </c>
      <c r="D42" s="5" t="n">
        <v>57</v>
      </c>
      <c r="E42" s="5" t="n">
        <v>24</v>
      </c>
      <c r="F42" s="5" t="n">
        <f aca="false">PRODUCT(D42,E42)</f>
        <v>1368</v>
      </c>
      <c r="G42" s="5" t="n">
        <v>22</v>
      </c>
      <c r="H42" s="5" t="n">
        <f aca="false">SUM(F42-G42)</f>
        <v>1346</v>
      </c>
      <c r="I42" s="10" t="n">
        <f aca="false">G42*100/F42</f>
        <v>1.60818713450292</v>
      </c>
      <c r="J42" s="10" t="n">
        <f aca="false">H42*100/F42</f>
        <v>98.3918128654971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5" t="s">
        <v>3</v>
      </c>
      <c r="C45" s="6" t="s">
        <v>4</v>
      </c>
      <c r="D45" s="5" t="s">
        <v>5</v>
      </c>
      <c r="E45" s="7" t="s">
        <v>6</v>
      </c>
      <c r="F45" s="5" t="s">
        <v>7</v>
      </c>
      <c r="G45" s="8" t="s">
        <v>8</v>
      </c>
      <c r="H45" s="8" t="s">
        <v>9</v>
      </c>
      <c r="I45" s="8" t="s">
        <v>10</v>
      </c>
      <c r="J45" s="9" t="s">
        <v>11</v>
      </c>
    </row>
    <row r="46" customFormat="false" ht="12.75" hidden="false" customHeight="false" outlineLevel="0" collapsed="false">
      <c r="A46" s="13"/>
      <c r="B46" s="5" t="s">
        <v>17</v>
      </c>
      <c r="C46" s="5" t="s">
        <v>13</v>
      </c>
      <c r="D46" s="5" t="n">
        <v>18</v>
      </c>
      <c r="E46" s="7" t="n">
        <v>24</v>
      </c>
      <c r="F46" s="5" t="n">
        <f aca="false">PRODUCT(D46,E46)</f>
        <v>432</v>
      </c>
      <c r="G46" s="5" t="n">
        <v>24</v>
      </c>
      <c r="H46" s="5" t="n">
        <f aca="false">SUM(F46-G46)</f>
        <v>408</v>
      </c>
      <c r="I46" s="10" t="n">
        <f aca="false">G46*100/F46</f>
        <v>5.55555555555556</v>
      </c>
      <c r="J46" s="10" t="n">
        <f aca="false">H46*100/F46</f>
        <v>94.4444444444444</v>
      </c>
    </row>
    <row r="47" customFormat="false" ht="12.75" hidden="false" customHeight="false" outlineLevel="0" collapsed="false">
      <c r="A47" s="13"/>
      <c r="B47" s="5" t="n">
        <v>2021</v>
      </c>
      <c r="C47" s="5" t="s">
        <v>14</v>
      </c>
      <c r="D47" s="5" t="n">
        <v>57</v>
      </c>
      <c r="E47" s="5" t="n">
        <v>24</v>
      </c>
      <c r="F47" s="5" t="n">
        <f aca="false">PRODUCT(D47,E47)</f>
        <v>1368</v>
      </c>
      <c r="G47" s="5" t="n">
        <v>23</v>
      </c>
      <c r="H47" s="5" t="n">
        <f aca="false">SUM(F47-G47)</f>
        <v>1345</v>
      </c>
      <c r="I47" s="10" t="n">
        <f aca="false">G47*100/F47</f>
        <v>1.6812865497076</v>
      </c>
      <c r="J47" s="10" t="n">
        <f aca="false">H47*100/F47</f>
        <v>98.3187134502924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3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3"/>
      <c r="B50" s="5" t="s">
        <v>3</v>
      </c>
      <c r="C50" s="6" t="s">
        <v>4</v>
      </c>
      <c r="D50" s="5" t="s">
        <v>5</v>
      </c>
      <c r="E50" s="7" t="s">
        <v>6</v>
      </c>
      <c r="F50" s="5" t="s">
        <v>7</v>
      </c>
      <c r="G50" s="8" t="s">
        <v>8</v>
      </c>
      <c r="H50" s="8" t="s">
        <v>9</v>
      </c>
      <c r="I50" s="8" t="s">
        <v>10</v>
      </c>
      <c r="J50" s="8" t="s">
        <v>11</v>
      </c>
    </row>
    <row r="51" customFormat="false" ht="12.75" hidden="false" customHeight="false" outlineLevel="0" collapsed="false">
      <c r="A51" s="13"/>
      <c r="B51" s="5" t="s">
        <v>18</v>
      </c>
      <c r="C51" s="5" t="s">
        <v>13</v>
      </c>
      <c r="D51" s="5" t="n">
        <v>18</v>
      </c>
      <c r="E51" s="7" t="n">
        <v>26</v>
      </c>
      <c r="F51" s="5" t="n">
        <f aca="false">PRODUCT(D51,E51)</f>
        <v>468</v>
      </c>
      <c r="G51" s="5" t="n">
        <v>82</v>
      </c>
      <c r="H51" s="5" t="n">
        <f aca="false">SUM(F51-G51)</f>
        <v>386</v>
      </c>
      <c r="I51" s="10" t="n">
        <f aca="false">G51*100/F51</f>
        <v>17.5213675213675</v>
      </c>
      <c r="J51" s="10" t="n">
        <f aca="false">H51*100/F51</f>
        <v>82.4786324786325</v>
      </c>
    </row>
    <row r="52" customFormat="false" ht="12.75" hidden="false" customHeight="false" outlineLevel="0" collapsed="false">
      <c r="A52" s="13"/>
      <c r="B52" s="5" t="n">
        <v>2021</v>
      </c>
      <c r="C52" s="5" t="s">
        <v>14</v>
      </c>
      <c r="D52" s="5" t="n">
        <v>59</v>
      </c>
      <c r="E52" s="5" t="n">
        <v>26</v>
      </c>
      <c r="F52" s="5" t="n">
        <f aca="false">PRODUCT(D52,E52)</f>
        <v>1534</v>
      </c>
      <c r="G52" s="5" t="n">
        <v>9</v>
      </c>
      <c r="H52" s="5" t="n">
        <f aca="false">SUM(F52-G52)</f>
        <v>1525</v>
      </c>
      <c r="I52" s="10" t="n">
        <f aca="false">G52*100/F52</f>
        <v>0.586701434159061</v>
      </c>
      <c r="J52" s="10" t="n">
        <f aca="false">H52*100/F52</f>
        <v>99.4132985658409</v>
      </c>
    </row>
    <row r="53" customFormat="false" ht="12.75" hidden="false" customHeight="false" outlineLevel="0" collapsed="false">
      <c r="A53" s="13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3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3"/>
      <c r="B55" s="5" t="s">
        <v>3</v>
      </c>
      <c r="C55" s="6" t="s">
        <v>4</v>
      </c>
      <c r="D55" s="5" t="s">
        <v>5</v>
      </c>
      <c r="E55" s="7" t="s">
        <v>6</v>
      </c>
      <c r="F55" s="5" t="s">
        <v>7</v>
      </c>
      <c r="G55" s="8" t="s">
        <v>8</v>
      </c>
      <c r="H55" s="8" t="s">
        <v>9</v>
      </c>
      <c r="I55" s="8" t="s">
        <v>10</v>
      </c>
      <c r="J55" s="8" t="s">
        <v>11</v>
      </c>
    </row>
    <row r="56" customFormat="false" ht="12.75" hidden="false" customHeight="false" outlineLevel="0" collapsed="false">
      <c r="A56" s="13"/>
      <c r="B56" s="5" t="s">
        <v>19</v>
      </c>
      <c r="C56" s="5" t="s">
        <v>13</v>
      </c>
      <c r="D56" s="5" t="n">
        <v>18</v>
      </c>
      <c r="E56" s="7" t="n">
        <v>25</v>
      </c>
      <c r="F56" s="5" t="n">
        <f aca="false">PRODUCT(D56,E56)</f>
        <v>450</v>
      </c>
      <c r="G56" s="5" t="n">
        <v>83</v>
      </c>
      <c r="H56" s="5" t="n">
        <f aca="false">SUM(F56-G56)</f>
        <v>367</v>
      </c>
      <c r="I56" s="10" t="n">
        <f aca="false">G56*100/F56</f>
        <v>18.4444444444444</v>
      </c>
      <c r="J56" s="10" t="n">
        <f aca="false">H56*100/F56</f>
        <v>81.5555555555556</v>
      </c>
    </row>
    <row r="57" customFormat="false" ht="12.75" hidden="false" customHeight="false" outlineLevel="0" collapsed="false">
      <c r="A57" s="13"/>
      <c r="B57" s="5" t="n">
        <v>2021</v>
      </c>
      <c r="C57" s="5" t="s">
        <v>14</v>
      </c>
      <c r="D57" s="5" t="n">
        <v>59</v>
      </c>
      <c r="E57" s="5" t="n">
        <v>25</v>
      </c>
      <c r="F57" s="5" t="n">
        <f aca="false">PRODUCT(D57,E57)</f>
        <v>1475</v>
      </c>
      <c r="G57" s="5" t="n">
        <v>24</v>
      </c>
      <c r="H57" s="5" t="n">
        <f aca="false">SUM(F57-G57)</f>
        <v>1451</v>
      </c>
      <c r="I57" s="10" t="n">
        <f aca="false">G57*100/F57</f>
        <v>1.6271186440678</v>
      </c>
      <c r="J57" s="10" t="n">
        <f aca="false">H57*100/F57</f>
        <v>98.3728813559322</v>
      </c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5"/>
      <c r="J58" s="16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7"/>
      <c r="I59" s="15"/>
      <c r="J59" s="16"/>
    </row>
    <row r="60" customFormat="false" ht="12.75" hidden="false" customHeight="false" outlineLevel="0" collapsed="false">
      <c r="A60" s="13"/>
      <c r="B60" s="5" t="s">
        <v>3</v>
      </c>
      <c r="C60" s="6" t="s">
        <v>4</v>
      </c>
      <c r="D60" s="5" t="s">
        <v>5</v>
      </c>
      <c r="E60" s="7" t="s">
        <v>6</v>
      </c>
      <c r="F60" s="5" t="s">
        <v>7</v>
      </c>
      <c r="G60" s="8" t="s">
        <v>8</v>
      </c>
      <c r="H60" s="8" t="s">
        <v>9</v>
      </c>
      <c r="I60" s="8" t="s">
        <v>10</v>
      </c>
      <c r="J60" s="9" t="s">
        <v>11</v>
      </c>
    </row>
    <row r="61" customFormat="false" ht="12.75" hidden="false" customHeight="false" outlineLevel="0" collapsed="false">
      <c r="A61" s="13"/>
      <c r="B61" s="5" t="s">
        <v>20</v>
      </c>
      <c r="C61" s="5" t="s">
        <v>13</v>
      </c>
      <c r="D61" s="5" t="n">
        <v>18</v>
      </c>
      <c r="E61" s="7" t="n">
        <v>25</v>
      </c>
      <c r="F61" s="5" t="n">
        <f aca="false">PRODUCT(D61,E61)</f>
        <v>450</v>
      </c>
      <c r="G61" s="5" t="n">
        <v>37</v>
      </c>
      <c r="H61" s="5" t="n">
        <f aca="false">SUM(F61-G61)</f>
        <v>413</v>
      </c>
      <c r="I61" s="10" t="n">
        <f aca="false">G61*100/F61</f>
        <v>8.22222222222222</v>
      </c>
      <c r="J61" s="10" t="n">
        <f aca="false">H61*100/F61</f>
        <v>91.7777777777778</v>
      </c>
    </row>
    <row r="62" customFormat="false" ht="12.75" hidden="false" customHeight="false" outlineLevel="0" collapsed="false">
      <c r="A62" s="13"/>
      <c r="B62" s="5" t="n">
        <v>2021</v>
      </c>
      <c r="C62" s="5" t="s">
        <v>14</v>
      </c>
      <c r="D62" s="5" t="n">
        <v>59</v>
      </c>
      <c r="E62" s="5" t="n">
        <v>25</v>
      </c>
      <c r="F62" s="5" t="n">
        <f aca="false">PRODUCT(D62,E62)</f>
        <v>1475</v>
      </c>
      <c r="G62" s="5" t="n">
        <v>0</v>
      </c>
      <c r="H62" s="5" t="n">
        <f aca="false">SUM(F62-G62)</f>
        <v>1475</v>
      </c>
      <c r="I62" s="10" t="n">
        <f aca="false">G62*100/F62</f>
        <v>0</v>
      </c>
      <c r="J62" s="10" t="n">
        <f aca="false">H62*100/F62</f>
        <v>100</v>
      </c>
    </row>
    <row r="63" customFormat="false" ht="12.75" hidden="false" customHeight="false" outlineLevel="0" collapsed="false">
      <c r="A63" s="13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3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3"/>
      <c r="B65" s="5" t="s">
        <v>3</v>
      </c>
      <c r="C65" s="6" t="s">
        <v>4</v>
      </c>
      <c r="D65" s="5" t="s">
        <v>5</v>
      </c>
      <c r="E65" s="7" t="s">
        <v>6</v>
      </c>
      <c r="F65" s="5" t="s">
        <v>7</v>
      </c>
      <c r="G65" s="8" t="s">
        <v>8</v>
      </c>
      <c r="H65" s="8" t="s">
        <v>9</v>
      </c>
      <c r="I65" s="8" t="s">
        <v>10</v>
      </c>
      <c r="J65" s="8" t="s">
        <v>11</v>
      </c>
    </row>
    <row r="66" customFormat="false" ht="12.75" hidden="false" customHeight="false" outlineLevel="0" collapsed="false">
      <c r="A66" s="13"/>
      <c r="B66" s="5" t="s">
        <v>21</v>
      </c>
      <c r="C66" s="5" t="s">
        <v>13</v>
      </c>
      <c r="D66" s="5" t="n">
        <v>18</v>
      </c>
      <c r="E66" s="7" t="n">
        <v>25</v>
      </c>
      <c r="F66" s="5" t="n">
        <f aca="false">PRODUCT(D66,E66)</f>
        <v>450</v>
      </c>
      <c r="G66" s="5" t="n">
        <v>63</v>
      </c>
      <c r="H66" s="5" t="n">
        <f aca="false">SUM(F66-G66)</f>
        <v>387</v>
      </c>
      <c r="I66" s="10" t="n">
        <f aca="false">G66*100/F66</f>
        <v>14</v>
      </c>
      <c r="J66" s="10" t="n">
        <f aca="false">H66*100/F66</f>
        <v>86</v>
      </c>
    </row>
    <row r="67" customFormat="false" ht="12.75" hidden="false" customHeight="false" outlineLevel="0" collapsed="false">
      <c r="A67" s="13"/>
      <c r="B67" s="5" t="n">
        <v>2021</v>
      </c>
      <c r="C67" s="5" t="s">
        <v>14</v>
      </c>
      <c r="D67" s="5" t="n">
        <v>59</v>
      </c>
      <c r="E67" s="5" t="n">
        <v>25</v>
      </c>
      <c r="F67" s="5" t="n">
        <f aca="false">PRODUCT(D67,E67)</f>
        <v>1475</v>
      </c>
      <c r="G67" s="5" t="n">
        <v>0</v>
      </c>
      <c r="H67" s="5" t="n">
        <f aca="false">SUM(F67-G67)</f>
        <v>1475</v>
      </c>
      <c r="I67" s="10" t="n">
        <f aca="false">G67*100/F67</f>
        <v>0</v>
      </c>
      <c r="J67" s="10" t="n">
        <f aca="false">H67*100/F67</f>
        <v>100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3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3"/>
      <c r="B70" s="5" t="s">
        <v>3</v>
      </c>
      <c r="C70" s="6" t="s">
        <v>4</v>
      </c>
      <c r="D70" s="5" t="s">
        <v>5</v>
      </c>
      <c r="E70" s="7" t="s">
        <v>6</v>
      </c>
      <c r="F70" s="5" t="s">
        <v>7</v>
      </c>
      <c r="G70" s="8" t="s">
        <v>8</v>
      </c>
      <c r="H70" s="8" t="s">
        <v>9</v>
      </c>
      <c r="I70" s="8" t="s">
        <v>10</v>
      </c>
      <c r="J70" s="8" t="s">
        <v>11</v>
      </c>
    </row>
    <row r="71" customFormat="false" ht="12.75" hidden="false" customHeight="false" outlineLevel="0" collapsed="false">
      <c r="B71" s="5" t="s">
        <v>22</v>
      </c>
      <c r="C71" s="5" t="s">
        <v>13</v>
      </c>
      <c r="D71" s="5" t="n">
        <v>18</v>
      </c>
      <c r="E71" s="7" t="n">
        <v>27</v>
      </c>
      <c r="F71" s="5" t="n">
        <f aca="false">PRODUCT(D71,E71)</f>
        <v>486</v>
      </c>
      <c r="G71" s="5" t="n">
        <v>36</v>
      </c>
      <c r="H71" s="5" t="n">
        <f aca="false">SUM(F71-G71)</f>
        <v>450</v>
      </c>
      <c r="I71" s="10" t="n">
        <f aca="false">G71*100/F71</f>
        <v>7.40740740740741</v>
      </c>
      <c r="J71" s="10" t="n">
        <f aca="false">H71*100/F71</f>
        <v>92.5925925925926</v>
      </c>
    </row>
    <row r="72" customFormat="false" ht="12.75" hidden="false" customHeight="false" outlineLevel="0" collapsed="false">
      <c r="B72" s="5" t="n">
        <v>2021</v>
      </c>
      <c r="C72" s="5" t="s">
        <v>14</v>
      </c>
      <c r="D72" s="5" t="n">
        <v>59</v>
      </c>
      <c r="E72" s="5" t="n">
        <v>27</v>
      </c>
      <c r="F72" s="5" t="n">
        <f aca="false">PRODUCT(D72,E72)</f>
        <v>1593</v>
      </c>
      <c r="G72" s="5" t="n">
        <v>0</v>
      </c>
      <c r="H72" s="5" t="n">
        <f aca="false">SUM(F72-G72)</f>
        <v>1593</v>
      </c>
      <c r="I72" s="10" t="n">
        <f aca="false">G72*100/F72</f>
        <v>0</v>
      </c>
      <c r="J72" s="10" t="n">
        <f aca="false">H72*100/F72</f>
        <v>100</v>
      </c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5" t="s">
        <v>3</v>
      </c>
      <c r="C75" s="6" t="s">
        <v>4</v>
      </c>
      <c r="D75" s="5" t="s">
        <v>5</v>
      </c>
      <c r="E75" s="7" t="s">
        <v>6</v>
      </c>
      <c r="F75" s="5" t="s">
        <v>7</v>
      </c>
      <c r="G75" s="8" t="s">
        <v>8</v>
      </c>
      <c r="H75" s="8" t="s">
        <v>9</v>
      </c>
      <c r="I75" s="8" t="s">
        <v>10</v>
      </c>
      <c r="J75" s="9" t="s">
        <v>11</v>
      </c>
    </row>
    <row r="76" customFormat="false" ht="12.75" hidden="false" customHeight="false" outlineLevel="0" collapsed="false">
      <c r="B76" s="5" t="s">
        <v>23</v>
      </c>
      <c r="C76" s="5" t="s">
        <v>13</v>
      </c>
      <c r="D76" s="5" t="n">
        <v>18</v>
      </c>
      <c r="E76" s="7" t="n">
        <v>26</v>
      </c>
      <c r="F76" s="5" t="n">
        <f aca="false">PRODUCT(D76,E76)</f>
        <v>468</v>
      </c>
      <c r="G76" s="5" t="n">
        <v>34</v>
      </c>
      <c r="H76" s="5" t="n">
        <f aca="false">SUM(F76-G76)</f>
        <v>434</v>
      </c>
      <c r="I76" s="10" t="n">
        <f aca="false">G76*100/F76</f>
        <v>7.26495726495727</v>
      </c>
      <c r="J76" s="10" t="n">
        <f aca="false">H76*100/F76</f>
        <v>92.7350427350427</v>
      </c>
    </row>
    <row r="77" customFormat="false" ht="12.75" hidden="false" customHeight="false" outlineLevel="0" collapsed="false">
      <c r="B77" s="5" t="n">
        <v>2021</v>
      </c>
      <c r="C77" s="5" t="s">
        <v>14</v>
      </c>
      <c r="D77" s="5" t="n">
        <v>59</v>
      </c>
      <c r="E77" s="5" t="n">
        <v>26</v>
      </c>
      <c r="F77" s="5" t="n">
        <f aca="false">PRODUCT(D77,E77)</f>
        <v>1534</v>
      </c>
      <c r="G77" s="5" t="n">
        <v>0</v>
      </c>
      <c r="H77" s="5" t="n">
        <f aca="false">SUM(F77-G77)</f>
        <v>1534</v>
      </c>
      <c r="I77" s="10" t="n">
        <f aca="false">G77*100/F77</f>
        <v>0</v>
      </c>
      <c r="J77" s="10" t="n">
        <f aca="false">H77*100/F77</f>
        <v>100</v>
      </c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5" t="s">
        <v>3</v>
      </c>
      <c r="C80" s="6" t="s">
        <v>4</v>
      </c>
      <c r="D80" s="5" t="s">
        <v>5</v>
      </c>
      <c r="E80" s="7" t="s">
        <v>6</v>
      </c>
      <c r="F80" s="5" t="s">
        <v>7</v>
      </c>
      <c r="G80" s="8" t="s">
        <v>8</v>
      </c>
      <c r="H80" s="8" t="s">
        <v>9</v>
      </c>
      <c r="I80" s="8" t="s">
        <v>10</v>
      </c>
      <c r="J80" s="8" t="s">
        <v>11</v>
      </c>
    </row>
    <row r="81" customFormat="false" ht="12.75" hidden="false" customHeight="false" outlineLevel="0" collapsed="false">
      <c r="B81" s="5" t="s">
        <v>24</v>
      </c>
      <c r="C81" s="5" t="s">
        <v>13</v>
      </c>
      <c r="D81" s="5" t="n">
        <v>18</v>
      </c>
      <c r="E81" s="7" t="n">
        <v>26</v>
      </c>
      <c r="F81" s="5" t="n">
        <f aca="false">PRODUCT(D81,E81)</f>
        <v>468</v>
      </c>
      <c r="G81" s="5" t="n">
        <v>53</v>
      </c>
      <c r="H81" s="5" t="n">
        <f aca="false">SUM(F81-G81)</f>
        <v>415</v>
      </c>
      <c r="I81" s="10" t="n">
        <f aca="false">G81*100/F81</f>
        <v>11.3247863247863</v>
      </c>
      <c r="J81" s="10" t="n">
        <f aca="false">H81*100/F81</f>
        <v>88.6752136752137</v>
      </c>
    </row>
    <row r="82" customFormat="false" ht="12.75" hidden="false" customHeight="false" outlineLevel="0" collapsed="false">
      <c r="B82" s="5" t="n">
        <v>2021</v>
      </c>
      <c r="C82" s="5" t="s">
        <v>14</v>
      </c>
      <c r="D82" s="5" t="n">
        <v>59</v>
      </c>
      <c r="E82" s="5" t="n">
        <v>26</v>
      </c>
      <c r="F82" s="5" t="n">
        <f aca="false">PRODUCT(D82,E82)</f>
        <v>1534</v>
      </c>
      <c r="G82" s="5" t="n">
        <v>0</v>
      </c>
      <c r="H82" s="5" t="n">
        <f aca="false">SUM(F82-G82)</f>
        <v>1534</v>
      </c>
      <c r="I82" s="10" t="n">
        <f aca="false">G82*100/F82</f>
        <v>0</v>
      </c>
      <c r="J82" s="10" t="n">
        <f aca="false">H82*100/F82</f>
        <v>100</v>
      </c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B85" s="5" t="s">
        <v>3</v>
      </c>
      <c r="C85" s="6" t="s">
        <v>4</v>
      </c>
      <c r="D85" s="5" t="s">
        <v>5</v>
      </c>
      <c r="E85" s="7" t="s">
        <v>6</v>
      </c>
      <c r="F85" s="5" t="s">
        <v>7</v>
      </c>
      <c r="G85" s="8" t="s">
        <v>8</v>
      </c>
      <c r="H85" s="8" t="s">
        <v>9</v>
      </c>
      <c r="I85" s="8" t="s">
        <v>10</v>
      </c>
      <c r="J85" s="8" t="s">
        <v>11</v>
      </c>
    </row>
    <row r="86" customFormat="false" ht="12.75" hidden="false" customHeight="false" outlineLevel="0" collapsed="false">
      <c r="B86" s="5" t="s">
        <v>25</v>
      </c>
      <c r="C86" s="5" t="s">
        <v>13</v>
      </c>
      <c r="D86" s="5" t="n">
        <v>18</v>
      </c>
      <c r="E86" s="7" t="n">
        <v>26</v>
      </c>
      <c r="F86" s="5" t="n">
        <f aca="false">PRODUCT(D86,E86)</f>
        <v>468</v>
      </c>
      <c r="G86" s="5" t="n">
        <v>47</v>
      </c>
      <c r="H86" s="5" t="n">
        <f aca="false">SUM(F86-G86)</f>
        <v>421</v>
      </c>
      <c r="I86" s="10" t="n">
        <f aca="false">G86*100/F86</f>
        <v>10.042735042735</v>
      </c>
      <c r="J86" s="10" t="n">
        <f aca="false">H86*100/F86</f>
        <v>89.957264957265</v>
      </c>
    </row>
    <row r="87" customFormat="false" ht="12.75" hidden="false" customHeight="false" outlineLevel="0" collapsed="false">
      <c r="B87" s="5" t="n">
        <v>2021</v>
      </c>
      <c r="C87" s="5" t="s">
        <v>14</v>
      </c>
      <c r="D87" s="5" t="n">
        <v>59</v>
      </c>
      <c r="E87" s="5" t="n">
        <v>26</v>
      </c>
      <c r="F87" s="5" t="n">
        <f aca="false">PRODUCT(D87,E87)</f>
        <v>1534</v>
      </c>
      <c r="G87" s="5" t="n">
        <v>7</v>
      </c>
      <c r="H87" s="5" t="n">
        <f aca="false">SUM(F87-G87)</f>
        <v>1527</v>
      </c>
      <c r="I87" s="10" t="n">
        <f aca="false">G87*100/F87</f>
        <v>0.45632333767927</v>
      </c>
      <c r="J87" s="10" t="n">
        <f aca="false">H87*100/F87</f>
        <v>99.5436766623207</v>
      </c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2-14T09:44:26Z</dcterms:modified>
  <cp:revision>0</cp:revision>
  <dc:subject/>
  <dc:title/>
</cp:coreProperties>
</file>